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Beräkning av sotningstaxa 2023</t>
  </si>
  <si>
    <t xml:space="preserve">Kommun/Distrikt</t>
  </si>
  <si>
    <t xml:space="preserve">Datum</t>
  </si>
  <si>
    <t xml:space="preserve">Klockan</t>
  </si>
  <si>
    <t xml:space="preserve">Utförd av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april 5,68 %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/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2</v>
      </c>
      <c r="C8" s="6"/>
      <c r="D8" s="7" t="s">
        <v>3</v>
      </c>
      <c r="E8" s="8"/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4</v>
      </c>
      <c r="C10" s="3"/>
      <c r="D10" s="3"/>
      <c r="E10" s="3"/>
      <c r="F10" s="10"/>
    </row>
    <row r="12" customFormat="false" ht="15.75" hidden="false" customHeight="true" outlineLevel="0" collapsed="false">
      <c r="B12" s="11" t="s">
        <v>5</v>
      </c>
      <c r="D12" s="7"/>
      <c r="E12" s="12"/>
      <c r="G12" s="1" t="s">
        <v>6</v>
      </c>
    </row>
    <row r="13" customFormat="false" ht="15" hidden="false" customHeight="false" outlineLevel="0" collapsed="false">
      <c r="B13" s="11" t="s">
        <v>7</v>
      </c>
      <c r="E13" s="13" t="n">
        <v>450</v>
      </c>
      <c r="G13" s="14" t="n">
        <f aca="false">E13*(1+E19)</f>
        <v>475.56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8</v>
      </c>
      <c r="G15" s="18"/>
      <c r="H15" s="18"/>
    </row>
    <row r="16" customFormat="false" ht="15" hidden="false" customHeight="false" outlineLevel="0" collapsed="false">
      <c r="C16" s="19" t="s">
        <v>9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0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1</v>
      </c>
      <c r="E19" s="22" t="n">
        <v>0.0568</v>
      </c>
      <c r="F19" s="20"/>
      <c r="G19" s="23"/>
      <c r="H19" s="23"/>
    </row>
    <row r="21" customFormat="false" ht="15" hidden="false" customHeight="false" outlineLevel="0" collapsed="false">
      <c r="B21" s="11" t="s">
        <v>12</v>
      </c>
      <c r="D21" s="7" t="s">
        <v>13</v>
      </c>
      <c r="E21" s="24"/>
    </row>
    <row r="22" customFormat="false" ht="15" hidden="false" customHeight="false" outlineLevel="0" collapsed="false">
      <c r="D22" s="7" t="s">
        <v>14</v>
      </c>
      <c r="E22" s="25"/>
      <c r="F22" s="26"/>
      <c r="L22" s="27"/>
    </row>
    <row r="23" customFormat="false" ht="12.75" hidden="false" customHeight="false" outlineLevel="0" collapsed="false">
      <c r="G23" s="1" t="s">
        <v>15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6</v>
      </c>
      <c r="D26" s="29" t="s">
        <v>17</v>
      </c>
      <c r="E26" s="30" t="n">
        <v>20</v>
      </c>
    </row>
    <row r="27" customFormat="false" ht="15" hidden="false" customHeight="false" outlineLevel="0" collapsed="false">
      <c r="B27" s="11"/>
      <c r="D27" s="29" t="s">
        <v>18</v>
      </c>
      <c r="E27" s="30" t="n">
        <v>25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19</v>
      </c>
      <c r="D29" s="7" t="s">
        <v>20</v>
      </c>
      <c r="E29" s="6" t="n">
        <v>45017</v>
      </c>
      <c r="G29" s="32"/>
      <c r="H29" s="33"/>
    </row>
    <row r="30" customFormat="false" ht="15" hidden="false" customHeight="false" outlineLevel="0" collapsed="false">
      <c r="D30" s="7" t="s">
        <v>21</v>
      </c>
      <c r="E30" s="6" t="n">
        <v>45382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2</v>
      </c>
      <c r="B1" s="37"/>
      <c r="C1" s="38" t="n">
        <f aca="false">Grundformulär!$C$6</f>
        <v>0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3</v>
      </c>
      <c r="C3" s="44" t="n">
        <f aca="false">Grundformulär!E19</f>
        <v>0.0568</v>
      </c>
      <c r="D3" s="45" t="s">
        <v>24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5</v>
      </c>
      <c r="E4" s="46"/>
      <c r="F4" s="47" t="s">
        <v>26</v>
      </c>
      <c r="G4" s="48" t="n">
        <f aca="false">Grundformulär!E29</f>
        <v>45017</v>
      </c>
    </row>
    <row r="5" customFormat="false" ht="12.75" hidden="false" customHeight="false" outlineLevel="0" collapsed="false">
      <c r="A5" s="46" t="s">
        <v>27</v>
      </c>
      <c r="B5" s="46"/>
      <c r="C5" s="46"/>
      <c r="D5" s="49" t="s">
        <v>28</v>
      </c>
      <c r="E5" s="50" t="n">
        <f aca="false">Grundformulär!$E$12</f>
        <v>0</v>
      </c>
      <c r="F5" s="47" t="s">
        <v>29</v>
      </c>
      <c r="G5" s="48" t="n">
        <f aca="false">Grundformulär!E30</f>
        <v>45382</v>
      </c>
    </row>
    <row r="6" customFormat="false" ht="12.75" hidden="false" customHeight="false" outlineLevel="0" collapsed="false">
      <c r="A6" s="46"/>
      <c r="B6" s="46"/>
      <c r="C6" s="51" t="s">
        <v>30</v>
      </c>
      <c r="D6" s="49" t="s">
        <v>31</v>
      </c>
      <c r="E6" s="52" t="n">
        <f aca="false">Grundformulär!$E$13</f>
        <v>450</v>
      </c>
      <c r="F6" s="49" t="s">
        <v>31</v>
      </c>
      <c r="G6" s="52" t="n">
        <f aca="false">E6*(1+C3)</f>
        <v>475.56</v>
      </c>
    </row>
    <row r="7" customFormat="false" ht="12.75" hidden="false" customHeight="false" outlineLevel="0" collapsed="false">
      <c r="A7" s="46"/>
      <c r="B7" s="46"/>
      <c r="C7" s="51" t="s">
        <v>32</v>
      </c>
      <c r="D7" s="49" t="s">
        <v>33</v>
      </c>
      <c r="E7" s="53" t="n">
        <f aca="false">E6/60</f>
        <v>7.5</v>
      </c>
      <c r="F7" s="49" t="s">
        <v>33</v>
      </c>
      <c r="G7" s="54" t="n">
        <f aca="false">G6/60</f>
        <v>7.926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4</v>
      </c>
      <c r="C9" s="59"/>
      <c r="D9" s="60" t="s">
        <v>35</v>
      </c>
      <c r="E9" s="61" t="s">
        <v>36</v>
      </c>
      <c r="F9" s="60" t="s">
        <v>35</v>
      </c>
      <c r="G9" s="62" t="s">
        <v>36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7</v>
      </c>
      <c r="B11" s="68" t="s">
        <v>38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39</v>
      </c>
      <c r="B12" s="59" t="s">
        <v>40</v>
      </c>
      <c r="C12" s="72" t="s">
        <v>41</v>
      </c>
      <c r="D12" s="73" t="n">
        <f aca="false">SUM(Grundformulär!E26)</f>
        <v>20</v>
      </c>
      <c r="E12" s="74" t="n">
        <f aca="false">IF($E$6&lt;&gt;"",ROUND(D12*E$6/60,0),"")</f>
        <v>150</v>
      </c>
      <c r="F12" s="73" t="n">
        <f aca="false">SUM(D12)</f>
        <v>20</v>
      </c>
      <c r="G12" s="74" t="n">
        <f aca="false">IF($G$6&lt;&gt;"",ROUND(F12*G$6/60,0),"")</f>
        <v>159</v>
      </c>
    </row>
    <row r="13" customFormat="false" ht="12.75" hidden="false" customHeight="false" outlineLevel="0" collapsed="false">
      <c r="A13" s="71" t="s">
        <v>42</v>
      </c>
      <c r="B13" s="59" t="s">
        <v>43</v>
      </c>
      <c r="C13" s="75" t="s">
        <v>41</v>
      </c>
      <c r="D13" s="73" t="n">
        <f aca="false">SUM(Grundformulär!E27)</f>
        <v>25</v>
      </c>
      <c r="E13" s="76" t="n">
        <f aca="false">IF($E$6&lt;&gt;"",ROUND(D13*E$6/60,0),"")</f>
        <v>188</v>
      </c>
      <c r="F13" s="73" t="n">
        <f aca="false">SUM(D13)</f>
        <v>25</v>
      </c>
      <c r="G13" s="76" t="n">
        <f aca="false">IF($G$6&lt;&gt;"",ROUND(F13*G$6/60,0),"")</f>
        <v>198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4</v>
      </c>
      <c r="B15" s="82" t="s">
        <v>45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6</v>
      </c>
      <c r="B16" s="59" t="s">
        <v>47</v>
      </c>
      <c r="C16" s="85"/>
      <c r="D16" s="73" t="n">
        <v>25.32</v>
      </c>
      <c r="E16" s="74" t="n">
        <f aca="false">IF($E$6&lt;&gt;"",ROUND(D16*E$6/60,0),"")</f>
        <v>190</v>
      </c>
      <c r="F16" s="73" t="n">
        <v>25.32</v>
      </c>
      <c r="G16" s="74" t="n">
        <f aca="false">IF($G$6&lt;&gt;"",ROUND(F16*G$6/60,0),"")</f>
        <v>201</v>
      </c>
    </row>
    <row r="17" customFormat="false" ht="12.75" hidden="false" customHeight="false" outlineLevel="0" collapsed="false">
      <c r="A17" s="71" t="s">
        <v>48</v>
      </c>
      <c r="B17" s="59" t="s">
        <v>49</v>
      </c>
      <c r="C17" s="85"/>
      <c r="D17" s="73" t="n">
        <v>30.32</v>
      </c>
      <c r="E17" s="74" t="n">
        <f aca="false">IF($E$6&lt;&gt;"",ROUND(D17*E$6/60,0),"")</f>
        <v>227</v>
      </c>
      <c r="F17" s="73" t="n">
        <v>30.32</v>
      </c>
      <c r="G17" s="74" t="n">
        <f aca="false">IF($G$6&lt;&gt;"",ROUND(F17*G$6/60,0),"")</f>
        <v>240</v>
      </c>
    </row>
    <row r="18" customFormat="false" ht="12.75" hidden="false" customHeight="false" outlineLevel="0" collapsed="false">
      <c r="A18" s="71" t="s">
        <v>50</v>
      </c>
      <c r="B18" s="59" t="s">
        <v>51</v>
      </c>
      <c r="C18" s="85"/>
      <c r="D18" s="73" t="n">
        <v>30.32</v>
      </c>
      <c r="E18" s="74" t="n">
        <f aca="false">IF($E$6&lt;&gt;"",ROUND(D18*E$6/60,0),"")</f>
        <v>227</v>
      </c>
      <c r="F18" s="73" t="n">
        <v>30.32</v>
      </c>
      <c r="G18" s="74" t="n">
        <f aca="false">IF($G$6&lt;&gt;"",ROUND(F18*G$6/60,0),"")</f>
        <v>240</v>
      </c>
    </row>
    <row r="19" customFormat="false" ht="12.75" hidden="false" customHeight="false" outlineLevel="0" collapsed="false">
      <c r="A19" s="71" t="s">
        <v>52</v>
      </c>
      <c r="B19" s="59" t="s">
        <v>49</v>
      </c>
      <c r="C19" s="85"/>
      <c r="D19" s="73" t="n">
        <v>32.5</v>
      </c>
      <c r="E19" s="74" t="n">
        <f aca="false">IF($E$6&lt;&gt;"",ROUND(D19*E$6/60,0),"")</f>
        <v>244</v>
      </c>
      <c r="F19" s="73" t="n">
        <v>32.5</v>
      </c>
      <c r="G19" s="74" t="n">
        <f aca="false">IF($G$6&lt;&gt;"",ROUND(F19*G$6/60,0),"")</f>
        <v>258</v>
      </c>
    </row>
    <row r="20" customFormat="false" ht="12.75" hidden="false" customHeight="false" outlineLevel="0" collapsed="false">
      <c r="A20" s="86" t="s">
        <v>53</v>
      </c>
      <c r="B20" s="87" t="s">
        <v>54</v>
      </c>
      <c r="C20" s="87"/>
      <c r="D20" s="88" t="n">
        <v>22.5</v>
      </c>
      <c r="E20" s="74" t="n">
        <f aca="false">IF($E$6&lt;&gt;"",ROUND(D20*E$6/60,0),"")</f>
        <v>169</v>
      </c>
      <c r="F20" s="88" t="n">
        <v>22.5</v>
      </c>
      <c r="G20" s="74" t="n">
        <f aca="false">IF($G$6&lt;&gt;"",ROUND(F20*G$6/60,0),"")</f>
        <v>178</v>
      </c>
    </row>
    <row r="21" customFormat="false" ht="12.75" hidden="false" customHeight="false" outlineLevel="0" collapsed="false">
      <c r="A21" s="89" t="s">
        <v>55</v>
      </c>
      <c r="B21" s="69" t="s">
        <v>56</v>
      </c>
      <c r="C21" s="70"/>
      <c r="D21" s="90" t="n">
        <v>20</v>
      </c>
      <c r="E21" s="76" t="n">
        <f aca="false">IF($E$6&lt;&gt;"",ROUND(D21*E$6/60,0),"")</f>
        <v>150</v>
      </c>
      <c r="F21" s="90" t="n">
        <v>20</v>
      </c>
      <c r="G21" s="76" t="n">
        <f aca="false">IF($G$6&lt;&gt;"",ROUND(F21*G$6/60,0),"")</f>
        <v>159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7</v>
      </c>
      <c r="B23" s="82" t="s">
        <v>58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59</v>
      </c>
      <c r="B24" s="59" t="s">
        <v>60</v>
      </c>
      <c r="C24" s="85"/>
      <c r="D24" s="73" t="n">
        <v>3.84</v>
      </c>
      <c r="E24" s="74" t="n">
        <f aca="false">IF($E$6&lt;&gt;"",ROUND(D24*E$6/60,0),"")</f>
        <v>29</v>
      </c>
      <c r="F24" s="73" t="n">
        <v>3.84</v>
      </c>
      <c r="G24" s="74" t="n">
        <f aca="false">IF($G$6&lt;&gt;"",ROUND(F24*G$6/60,0),"")</f>
        <v>30</v>
      </c>
    </row>
    <row r="25" customFormat="false" ht="12.75" hidden="false" customHeight="false" outlineLevel="0" collapsed="false">
      <c r="A25" s="71" t="s">
        <v>61</v>
      </c>
      <c r="B25" s="59" t="s">
        <v>62</v>
      </c>
      <c r="C25" s="85"/>
      <c r="D25" s="73" t="n">
        <v>9.48</v>
      </c>
      <c r="E25" s="74" t="n">
        <f aca="false">IF($E$6&lt;&gt;"",ROUND(D25*E$6/60,0),"")</f>
        <v>71</v>
      </c>
      <c r="F25" s="73" t="n">
        <v>9.48</v>
      </c>
      <c r="G25" s="74" t="n">
        <f aca="false">IF($G$6&lt;&gt;"",ROUND(F25*G$6/60,0),"")</f>
        <v>75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3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4</v>
      </c>
      <c r="B28" s="65" t="s">
        <v>65</v>
      </c>
      <c r="C28" s="96"/>
      <c r="D28" s="60" t="s">
        <v>66</v>
      </c>
      <c r="E28" s="97"/>
      <c r="F28" s="60" t="s">
        <v>66</v>
      </c>
      <c r="G28" s="97"/>
    </row>
    <row r="29" customFormat="false" ht="12.75" hidden="false" customHeight="false" outlineLevel="0" collapsed="false">
      <c r="A29" s="71"/>
      <c r="B29" s="98" t="s">
        <v>67</v>
      </c>
      <c r="C29" s="85"/>
      <c r="D29" s="73" t="n">
        <v>46.94</v>
      </c>
      <c r="E29" s="74" t="n">
        <f aca="false">IF($E$6&lt;&gt;"",ROUND(D29*E$6/60,0),"")</f>
        <v>352</v>
      </c>
      <c r="F29" s="73" t="n">
        <v>46.94</v>
      </c>
      <c r="G29" s="74" t="n">
        <f aca="false">IF($G$6&lt;&gt;"",ROUND(F29*G$6/60,0),"")</f>
        <v>372</v>
      </c>
    </row>
    <row r="30" customFormat="false" ht="12.75" hidden="false" customHeight="false" outlineLevel="0" collapsed="false">
      <c r="A30" s="71"/>
      <c r="B30" s="98" t="s">
        <v>68</v>
      </c>
      <c r="C30" s="85"/>
      <c r="D30" s="73" t="n">
        <v>54.43</v>
      </c>
      <c r="E30" s="74" t="n">
        <f aca="false">IF($E$6&lt;&gt;"",ROUND(D30*E$6/60,0),"")</f>
        <v>408</v>
      </c>
      <c r="F30" s="73" t="n">
        <v>54.43</v>
      </c>
      <c r="G30" s="74" t="n">
        <f aca="false">IF($G$6&lt;&gt;"",ROUND(F30*G$6/60,0),"")</f>
        <v>431</v>
      </c>
    </row>
    <row r="31" customFormat="false" ht="12.75" hidden="false" customHeight="false" outlineLevel="0" collapsed="false">
      <c r="A31" s="71"/>
      <c r="B31" s="98" t="s">
        <v>69</v>
      </c>
      <c r="C31" s="85"/>
      <c r="D31" s="73" t="n">
        <v>62.49</v>
      </c>
      <c r="E31" s="74" t="n">
        <f aca="false">IF($E$6&lt;&gt;"",ROUND(D31*E$6/60,0),"")</f>
        <v>469</v>
      </c>
      <c r="F31" s="73" t="n">
        <v>62.49</v>
      </c>
      <c r="G31" s="74" t="n">
        <f aca="false">IF($G$6&lt;&gt;"",ROUND(F31*G$6/60,0),"")</f>
        <v>495</v>
      </c>
    </row>
    <row r="32" customFormat="false" ht="12.75" hidden="false" customHeight="false" outlineLevel="0" collapsed="false">
      <c r="A32" s="71"/>
      <c r="B32" s="98" t="s">
        <v>70</v>
      </c>
      <c r="C32" s="85"/>
      <c r="D32" s="73" t="n">
        <v>65.65</v>
      </c>
      <c r="E32" s="74" t="n">
        <f aca="false">IF($E$6&lt;&gt;"",ROUND(D32*E$6/60,0),"")</f>
        <v>492</v>
      </c>
      <c r="F32" s="73" t="n">
        <v>65.65</v>
      </c>
      <c r="G32" s="74" t="n">
        <f aca="false">IF($G$6&lt;&gt;"",ROUND(F32*G$6/60,0),"")</f>
        <v>520</v>
      </c>
    </row>
    <row r="33" customFormat="false" ht="12.75" hidden="false" customHeight="false" outlineLevel="0" collapsed="false">
      <c r="A33" s="89"/>
      <c r="B33" s="99" t="s">
        <v>71</v>
      </c>
      <c r="C33" s="70"/>
      <c r="D33" s="90" t="n">
        <v>70.36</v>
      </c>
      <c r="E33" s="76" t="n">
        <f aca="false">IF($E$6&lt;&gt;"",ROUND(D33*E$6/60,0),"")</f>
        <v>528</v>
      </c>
      <c r="F33" s="90" t="n">
        <v>70.36</v>
      </c>
      <c r="G33" s="76" t="n">
        <f aca="false">IF($G$6&lt;&gt;"",ROUND(F33*G$6/60,0),"")</f>
        <v>558</v>
      </c>
    </row>
    <row r="34" customFormat="false" ht="12.75" hidden="false" customHeight="false" outlineLevel="0" collapsed="false">
      <c r="A34" s="86" t="s">
        <v>72</v>
      </c>
      <c r="B34" s="100" t="s">
        <v>73</v>
      </c>
      <c r="C34" s="96"/>
      <c r="D34" s="88" t="n">
        <v>16.18</v>
      </c>
      <c r="E34" s="74" t="n">
        <f aca="false">IF($E$6&lt;&gt;"",ROUND(D34*E$6/60,0),"")</f>
        <v>121</v>
      </c>
      <c r="F34" s="88" t="n">
        <v>16.18</v>
      </c>
      <c r="G34" s="74" t="n">
        <f aca="false">IF($G$6&lt;&gt;"",ROUND(F34*G$6/60,0),"")</f>
        <v>128</v>
      </c>
    </row>
    <row r="35" customFormat="false" ht="12.75" hidden="false" customHeight="false" outlineLevel="0" collapsed="false">
      <c r="A35" s="71"/>
      <c r="B35" s="98" t="s">
        <v>67</v>
      </c>
      <c r="C35" s="85"/>
      <c r="D35" s="73" t="n">
        <v>29.47</v>
      </c>
      <c r="E35" s="74" t="n">
        <f aca="false">IF($E$6&lt;&gt;"",ROUND(D35*E$6/60,0),"")</f>
        <v>221</v>
      </c>
      <c r="F35" s="73" t="n">
        <v>29.47</v>
      </c>
      <c r="G35" s="74" t="n">
        <f aca="false">IF($G$6&lt;&gt;"",ROUND(F35*G$6/60,0),"")</f>
        <v>234</v>
      </c>
    </row>
    <row r="36" customFormat="false" ht="12.75" hidden="false" customHeight="false" outlineLevel="0" collapsed="false">
      <c r="A36" s="71"/>
      <c r="B36" s="98" t="s">
        <v>68</v>
      </c>
      <c r="C36" s="85"/>
      <c r="D36" s="73" t="n">
        <v>36.96</v>
      </c>
      <c r="E36" s="74" t="n">
        <f aca="false">IF($E$6&lt;&gt;"",ROUND(D36*E$6/60,0),"")</f>
        <v>277</v>
      </c>
      <c r="F36" s="73" t="n">
        <v>36.96</v>
      </c>
      <c r="G36" s="74" t="n">
        <f aca="false">IF($G$6&lt;&gt;"",ROUND(F36*G$6/60,0),"")</f>
        <v>293</v>
      </c>
    </row>
    <row r="37" customFormat="false" ht="12.75" hidden="false" customHeight="false" outlineLevel="0" collapsed="false">
      <c r="A37" s="71"/>
      <c r="B37" s="98" t="s">
        <v>69</v>
      </c>
      <c r="C37" s="85"/>
      <c r="D37" s="73" t="n">
        <v>45.02</v>
      </c>
      <c r="E37" s="74" t="n">
        <f aca="false">IF($E$6&lt;&gt;"",ROUND(D37*E$6/60,0),"")</f>
        <v>338</v>
      </c>
      <c r="F37" s="73" t="n">
        <v>45.02</v>
      </c>
      <c r="G37" s="74" t="n">
        <f aca="false">IF($G$6&lt;&gt;"",ROUND(F37*G$6/60,0),"")</f>
        <v>357</v>
      </c>
    </row>
    <row r="38" customFormat="false" ht="12.75" hidden="false" customHeight="false" outlineLevel="0" collapsed="false">
      <c r="A38" s="71"/>
      <c r="B38" s="98" t="s">
        <v>70</v>
      </c>
      <c r="C38" s="85"/>
      <c r="D38" s="73" t="n">
        <v>48.18</v>
      </c>
      <c r="E38" s="74" t="n">
        <f aca="false">IF($E$6&lt;&gt;"",ROUND(D38*E$6/60,0),"")</f>
        <v>361</v>
      </c>
      <c r="F38" s="73" t="n">
        <v>48.18</v>
      </c>
      <c r="G38" s="74" t="n">
        <f aca="false">IF($G$6&lt;&gt;"",ROUND(F38*G$6/60,0),"")</f>
        <v>382</v>
      </c>
    </row>
    <row r="39" customFormat="false" ht="12.75" hidden="false" customHeight="false" outlineLevel="0" collapsed="false">
      <c r="A39" s="89"/>
      <c r="B39" s="99" t="s">
        <v>71</v>
      </c>
      <c r="C39" s="70"/>
      <c r="D39" s="90" t="n">
        <v>52.89</v>
      </c>
      <c r="E39" s="76" t="n">
        <f aca="false">IF($E$6&lt;&gt;"",ROUND(D39*E$6/60,0),"")</f>
        <v>397</v>
      </c>
      <c r="F39" s="90" t="n">
        <v>52.89</v>
      </c>
      <c r="G39" s="76" t="n">
        <f aca="false">IF($G$6&lt;&gt;"",ROUND(F39*G$6/60,0),"")</f>
        <v>419</v>
      </c>
    </row>
    <row r="40" customFormat="false" ht="12.75" hidden="false" customHeight="false" outlineLevel="0" collapsed="false">
      <c r="A40" s="101" t="s">
        <v>74</v>
      </c>
      <c r="B40" s="102" t="s">
        <v>75</v>
      </c>
      <c r="C40" s="102"/>
      <c r="D40" s="103" t="n">
        <v>4</v>
      </c>
      <c r="E40" s="104" t="n">
        <f aca="false">IF($E$6&lt;&gt;"",ROUND(D40*E$6/60,0),"")</f>
        <v>30</v>
      </c>
      <c r="F40" s="103" t="n">
        <v>4</v>
      </c>
      <c r="G40" s="104" t="n">
        <f aca="false">IF($G$6&lt;&gt;"",ROUND(F40*G$6/60,0),"")</f>
        <v>32</v>
      </c>
    </row>
    <row r="41" customFormat="false" ht="12.75" hidden="false" customHeight="false" outlineLevel="0" collapsed="false">
      <c r="A41" s="71" t="s">
        <v>76</v>
      </c>
      <c r="B41" s="59" t="s">
        <v>77</v>
      </c>
      <c r="C41" s="59"/>
      <c r="D41" s="73" t="n">
        <v>6</v>
      </c>
      <c r="E41" s="74" t="n">
        <f aca="false">IF($E$6&lt;&gt;"",ROUND(D41*E$6/60,0),"")</f>
        <v>45</v>
      </c>
      <c r="F41" s="73" t="n">
        <v>6</v>
      </c>
      <c r="G41" s="74" t="n">
        <f aca="false">IF($G$6&lt;&gt;"",ROUND(F41*G$6/60,0),"")</f>
        <v>48</v>
      </c>
    </row>
    <row r="42" customFormat="false" ht="12.75" hidden="false" customHeight="false" outlineLevel="0" collapsed="false">
      <c r="A42" s="59" t="s">
        <v>78</v>
      </c>
      <c r="B42" s="59" t="s">
        <v>79</v>
      </c>
      <c r="C42" s="59"/>
      <c r="D42" s="73" t="n">
        <v>9</v>
      </c>
      <c r="E42" s="74" t="n">
        <f aca="false">IF($E$6&lt;&gt;"",ROUND(D42*E$6/60,0),"")</f>
        <v>68</v>
      </c>
      <c r="F42" s="73" t="n">
        <v>9</v>
      </c>
      <c r="G42" s="74" t="n">
        <f aca="false">IF($G$6&lt;&gt;"",ROUND(F42*G$6/60,0),"")</f>
        <v>71</v>
      </c>
    </row>
    <row r="43" customFormat="false" ht="12.75" hidden="false" customHeight="false" outlineLevel="0" collapsed="false">
      <c r="A43" s="89" t="s">
        <v>80</v>
      </c>
      <c r="B43" s="69" t="s">
        <v>81</v>
      </c>
      <c r="C43" s="69"/>
      <c r="D43" s="105" t="n">
        <v>60</v>
      </c>
      <c r="E43" s="76" t="n">
        <f aca="false">IF($E$6&lt;&gt;"",ROUND(D43*E$6/60,0),"")</f>
        <v>450</v>
      </c>
      <c r="F43" s="105" t="n">
        <v>60</v>
      </c>
      <c r="G43" s="76" t="n">
        <f aca="false">IF($G$6&lt;&gt;"",ROUND(F43*G$6/60,0),"")</f>
        <v>476</v>
      </c>
    </row>
    <row r="44" customFormat="false" ht="12.75" hidden="false" customHeight="false" outlineLevel="0" collapsed="false">
      <c r="A44" s="106" t="s">
        <v>82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3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4-01--åååå-03-31</v>
      </c>
    </row>
    <row r="2" customFormat="false" ht="12" hidden="false" customHeight="false" outlineLevel="0" collapsed="false">
      <c r="A2" s="120" t="s">
        <v>84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n">
        <f aca="false">Grundformulär!C6</f>
        <v>0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5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6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7</v>
      </c>
      <c r="B6" s="134"/>
      <c r="C6" s="138" t="s">
        <v>34</v>
      </c>
      <c r="D6" s="139"/>
      <c r="E6" s="139"/>
      <c r="F6" s="140" t="s">
        <v>88</v>
      </c>
      <c r="G6" s="140"/>
    </row>
    <row r="7" customFormat="false" ht="12" hidden="false" customHeight="false" outlineLevel="0" collapsed="false">
      <c r="A7" s="137" t="s">
        <v>89</v>
      </c>
      <c r="B7" s="141"/>
      <c r="C7" s="142" t="s">
        <v>38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0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1</v>
      </c>
      <c r="D9" s="147" t="n">
        <f aca="false">IF('Sotningstaxa underlag'!F12&lt;&gt;0,'Sotningstaxa underlag'!F12,'Sotningstaxa underlag'!D12)</f>
        <v>20</v>
      </c>
      <c r="E9" s="143" t="s">
        <v>41</v>
      </c>
      <c r="F9" s="148" t="n">
        <f aca="false">'Sotningstaxa underlag'!G12</f>
        <v>159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2</v>
      </c>
      <c r="D10" s="147" t="n">
        <f aca="false">IF('Sotningstaxa underlag'!F13&lt;&gt;0,'Sotningstaxa underlag'!F13,'Sotningstaxa underlag'!D13)</f>
        <v>25</v>
      </c>
      <c r="E10" s="143" t="s">
        <v>41</v>
      </c>
      <c r="F10" s="148" t="n">
        <f aca="false">'Sotningstaxa underlag'!G13</f>
        <v>198</v>
      </c>
      <c r="G10" s="146"/>
    </row>
    <row r="11" customFormat="false" ht="12" hidden="false" customHeight="false" outlineLevel="0" collapsed="false">
      <c r="A11" s="137" t="s">
        <v>93</v>
      </c>
      <c r="B11" s="134"/>
      <c r="C11" s="142" t="s">
        <v>94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5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6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7</v>
      </c>
      <c r="D14" s="143"/>
      <c r="E14" s="143"/>
      <c r="F14" s="149" t="n">
        <f aca="false">'Sotningstaxa underlag'!G16</f>
        <v>201</v>
      </c>
      <c r="G14" s="146"/>
    </row>
    <row r="15" customFormat="false" ht="12" hidden="false" customHeight="false" outlineLevel="0" collapsed="false">
      <c r="A15" s="133"/>
      <c r="B15" s="134"/>
      <c r="C15" s="135" t="s">
        <v>98</v>
      </c>
      <c r="D15" s="143"/>
      <c r="E15" s="143"/>
      <c r="F15" s="149" t="n">
        <f aca="false">'Sotningstaxa underlag'!G17</f>
        <v>240</v>
      </c>
      <c r="G15" s="146"/>
    </row>
    <row r="16" customFormat="false" ht="12" hidden="false" customHeight="false" outlineLevel="0" collapsed="false">
      <c r="A16" s="133"/>
      <c r="B16" s="134"/>
      <c r="C16" s="135" t="s">
        <v>99</v>
      </c>
      <c r="D16" s="143"/>
      <c r="E16" s="143"/>
      <c r="F16" s="149" t="n">
        <f aca="false">'Sotningstaxa underlag'!G18</f>
        <v>240</v>
      </c>
      <c r="G16" s="146"/>
    </row>
    <row r="17" customFormat="false" ht="12" hidden="false" customHeight="false" outlineLevel="0" collapsed="false">
      <c r="A17" s="133"/>
      <c r="B17" s="134"/>
      <c r="C17" s="135" t="s">
        <v>100</v>
      </c>
      <c r="D17" s="143"/>
      <c r="E17" s="143"/>
      <c r="F17" s="149" t="n">
        <f aca="false">'Sotningstaxa underlag'!G19</f>
        <v>258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178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59</v>
      </c>
      <c r="G19" s="146"/>
    </row>
    <row r="20" customFormat="false" ht="12" hidden="false" customHeight="false" outlineLevel="0" collapsed="false">
      <c r="A20" s="137" t="s">
        <v>101</v>
      </c>
      <c r="B20" s="134"/>
      <c r="C20" s="142" t="s">
        <v>58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2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3</v>
      </c>
      <c r="D22" s="143"/>
      <c r="E22" s="143"/>
      <c r="F22" s="149" t="n">
        <f aca="false">'Sotningstaxa underlag'!G24</f>
        <v>30</v>
      </c>
      <c r="G22" s="146"/>
    </row>
    <row r="23" customFormat="false" ht="12" hidden="false" customHeight="false" outlineLevel="0" collapsed="false">
      <c r="A23" s="133"/>
      <c r="B23" s="134"/>
      <c r="C23" s="135" t="s">
        <v>104</v>
      </c>
      <c r="D23" s="143"/>
      <c r="E23" s="143"/>
      <c r="F23" s="149" t="n">
        <f aca="false">'Sotningstaxa underlag'!G25</f>
        <v>75</v>
      </c>
      <c r="G23" s="146"/>
    </row>
    <row r="24" customFormat="false" ht="18.75" hidden="false" customHeight="true" outlineLevel="0" collapsed="false">
      <c r="A24" s="133"/>
      <c r="B24" s="134"/>
      <c r="C24" s="135" t="s">
        <v>105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6</v>
      </c>
      <c r="B25" s="134"/>
      <c r="C25" s="142" t="s">
        <v>63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7</v>
      </c>
      <c r="B26" s="134"/>
      <c r="C26" s="142" t="s">
        <v>108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09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0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4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1</v>
      </c>
      <c r="D30" s="150" t="s">
        <v>112</v>
      </c>
      <c r="E30" s="151" t="s">
        <v>113</v>
      </c>
      <c r="F30" s="152" t="s">
        <v>114</v>
      </c>
      <c r="G30" s="153" t="s">
        <v>115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6</v>
      </c>
      <c r="F31" s="155" t="s">
        <v>117</v>
      </c>
      <c r="G31" s="156" t="n">
        <f aca="false">'Sotningstaxa underlag'!G34</f>
        <v>128</v>
      </c>
    </row>
    <row r="32" customFormat="false" ht="12" hidden="false" customHeight="false" outlineLevel="0" collapsed="false">
      <c r="A32" s="133"/>
      <c r="B32" s="134"/>
      <c r="C32" s="133"/>
      <c r="D32" s="154" t="s">
        <v>67</v>
      </c>
      <c r="E32" s="154" t="s">
        <v>118</v>
      </c>
      <c r="F32" s="157" t="n">
        <f aca="false">'Sotningstaxa underlag'!G29</f>
        <v>372</v>
      </c>
      <c r="G32" s="156" t="n">
        <f aca="false">'Sotningstaxa underlag'!G35</f>
        <v>234</v>
      </c>
    </row>
    <row r="33" customFormat="false" ht="12" hidden="false" customHeight="false" outlineLevel="0" collapsed="false">
      <c r="A33" s="133"/>
      <c r="B33" s="134"/>
      <c r="C33" s="135"/>
      <c r="D33" s="154" t="s">
        <v>68</v>
      </c>
      <c r="E33" s="154" t="s">
        <v>119</v>
      </c>
      <c r="F33" s="157" t="n">
        <f aca="false">'Sotningstaxa underlag'!G30</f>
        <v>431</v>
      </c>
      <c r="G33" s="156" t="n">
        <f aca="false">'Sotningstaxa underlag'!G36</f>
        <v>293</v>
      </c>
    </row>
    <row r="34" customFormat="false" ht="12" hidden="false" customHeight="false" outlineLevel="0" collapsed="false">
      <c r="A34" s="133"/>
      <c r="B34" s="134"/>
      <c r="C34" s="135"/>
      <c r="D34" s="154" t="s">
        <v>69</v>
      </c>
      <c r="E34" s="154" t="s">
        <v>120</v>
      </c>
      <c r="F34" s="157" t="n">
        <f aca="false">'Sotningstaxa underlag'!G31</f>
        <v>495</v>
      </c>
      <c r="G34" s="156" t="n">
        <f aca="false">'Sotningstaxa underlag'!G37</f>
        <v>357</v>
      </c>
    </row>
    <row r="35" customFormat="false" ht="12" hidden="false" customHeight="false" outlineLevel="0" collapsed="false">
      <c r="A35" s="133"/>
      <c r="B35" s="134"/>
      <c r="C35" s="135"/>
      <c r="D35" s="154" t="s">
        <v>70</v>
      </c>
      <c r="E35" s="158" t="s">
        <v>121</v>
      </c>
      <c r="F35" s="157" t="n">
        <f aca="false">'Sotningstaxa underlag'!G32</f>
        <v>520</v>
      </c>
      <c r="G35" s="156" t="n">
        <f aca="false">'Sotningstaxa underlag'!G38</f>
        <v>382</v>
      </c>
    </row>
    <row r="36" customFormat="false" ht="12" hidden="false" customHeight="false" outlineLevel="0" collapsed="false">
      <c r="A36" s="133"/>
      <c r="B36" s="134"/>
      <c r="C36" s="135"/>
      <c r="D36" s="154" t="s">
        <v>71</v>
      </c>
      <c r="E36" s="154" t="s">
        <v>122</v>
      </c>
      <c r="F36" s="157" t="n">
        <f aca="false">'Sotningstaxa underlag'!G33</f>
        <v>558</v>
      </c>
      <c r="G36" s="156" t="n">
        <f aca="false">'Sotningstaxa underlag'!G39</f>
        <v>419</v>
      </c>
    </row>
    <row r="37" customFormat="false" ht="50.25" hidden="false" customHeight="true" outlineLevel="0" collapsed="false">
      <c r="A37" s="133"/>
      <c r="B37" s="134" t="n">
        <v>2</v>
      </c>
      <c r="C37" s="135" t="s">
        <v>123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4</v>
      </c>
      <c r="B38" s="141"/>
      <c r="C38" s="142" t="s">
        <v>58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5</v>
      </c>
      <c r="D39" s="143"/>
      <c r="E39" s="143"/>
      <c r="F39" s="149" t="n">
        <f aca="false">'Sotningstaxa underlag'!G40</f>
        <v>32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6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7</v>
      </c>
      <c r="B41" s="134"/>
      <c r="C41" s="142" t="s">
        <v>128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29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0</v>
      </c>
      <c r="B43" s="134"/>
      <c r="C43" s="142" t="s">
        <v>131</v>
      </c>
      <c r="D43" s="143"/>
      <c r="E43" s="143"/>
      <c r="F43" s="163" t="s">
        <v>132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3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4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5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6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7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38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39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0</v>
      </c>
      <c r="D51" s="133"/>
      <c r="E51" s="133"/>
      <c r="F51" s="149" t="n">
        <f aca="false">'Sotningstaxa underlag'!G41</f>
        <v>48</v>
      </c>
      <c r="G51" s="146"/>
    </row>
    <row r="52" customFormat="false" ht="36" hidden="false" customHeight="false" outlineLevel="0" collapsed="false">
      <c r="A52" s="133"/>
      <c r="B52" s="134"/>
      <c r="C52" s="135" t="s">
        <v>141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2</v>
      </c>
      <c r="D53" s="133"/>
      <c r="E53" s="133"/>
      <c r="F53" s="149" t="n">
        <f aca="false">'Sotningstaxa underlag'!G42</f>
        <v>71</v>
      </c>
      <c r="G53" s="146"/>
    </row>
    <row r="54" customFormat="false" ht="49.5" hidden="false" customHeight="true" outlineLevel="0" collapsed="false">
      <c r="A54" s="133"/>
      <c r="B54" s="134"/>
      <c r="C54" s="135" t="s">
        <v>143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4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5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6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7</v>
      </c>
      <c r="D58" s="133"/>
      <c r="E58" s="133"/>
      <c r="F58" s="149" t="n">
        <f aca="false">'Sotningstaxa underlag'!G43</f>
        <v>476</v>
      </c>
      <c r="G58" s="146"/>
    </row>
    <row r="59" customFormat="false" ht="48" hidden="false" customHeight="false" outlineLevel="0" collapsed="false">
      <c r="A59" s="133"/>
      <c r="B59" s="134"/>
      <c r="C59" s="135" t="s">
        <v>148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49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0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1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n">
        <f aca="false">Grundformulär!C6</f>
        <v>0</v>
      </c>
      <c r="E1" s="165" t="n">
        <f aca="false">Grundformulär!C8</f>
        <v>0</v>
      </c>
      <c r="F1" s="165"/>
      <c r="H1" s="166" t="n">
        <f aca="false">Grundformulär!C10</f>
        <v>0</v>
      </c>
    </row>
    <row r="3" s="132" customFormat="true" ht="18" hidden="false" customHeight="false" outlineLevel="0" collapsed="false">
      <c r="A3" s="167" t="s">
        <v>152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3</v>
      </c>
      <c r="B6" s="170"/>
      <c r="C6" s="171"/>
      <c r="D6" s="172" t="s">
        <v>154</v>
      </c>
      <c r="E6" s="173" t="s">
        <v>155</v>
      </c>
      <c r="F6" s="172" t="s">
        <v>156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4-01--åååå-03-31</v>
      </c>
    </row>
    <row r="7" s="43" customFormat="true" ht="12.75" hidden="false" customHeight="false" outlineLevel="0" collapsed="false">
      <c r="A7" s="175" t="s">
        <v>157</v>
      </c>
      <c r="B7" s="176"/>
      <c r="C7" s="176"/>
      <c r="D7" s="177" t="n">
        <v>256</v>
      </c>
      <c r="E7" s="177" t="s">
        <v>158</v>
      </c>
      <c r="F7" s="177"/>
      <c r="G7" s="178" t="n">
        <f aca="false">'Sotningstaxa underlag'!G6</f>
        <v>475.56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59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20600</v>
      </c>
    </row>
    <row r="10" customFormat="false" ht="12.75" hidden="false" customHeight="false" outlineLevel="0" collapsed="false">
      <c r="A10" s="184" t="n">
        <v>5000</v>
      </c>
      <c r="B10" s="185" t="s">
        <v>159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1210</v>
      </c>
    </row>
    <row r="11" customFormat="false" ht="12.75" hidden="false" customHeight="false" outlineLevel="0" collapsed="false">
      <c r="A11" s="184" t="n">
        <v>7000</v>
      </c>
      <c r="B11" s="185" t="s">
        <v>159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3330</v>
      </c>
    </row>
    <row r="12" customFormat="false" ht="12.75" hidden="false" customHeight="false" outlineLevel="0" collapsed="false">
      <c r="A12" s="184" t="n">
        <v>10000</v>
      </c>
      <c r="B12" s="185" t="s">
        <v>159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1190</v>
      </c>
    </row>
    <row r="13" customFormat="false" ht="12.75" hidden="false" customHeight="false" outlineLevel="0" collapsed="false">
      <c r="A13" s="184" t="n">
        <v>15000</v>
      </c>
      <c r="B13" s="185" t="s">
        <v>159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40810</v>
      </c>
    </row>
    <row r="14" customFormat="false" ht="12.75" hidden="false" customHeight="false" outlineLevel="0" collapsed="false">
      <c r="A14" s="184" t="n">
        <v>20000</v>
      </c>
      <c r="B14" s="185" t="s">
        <v>159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55100</v>
      </c>
    </row>
    <row r="15" customFormat="false" ht="12.75" hidden="false" customHeight="false" outlineLevel="0" collapsed="false">
      <c r="A15" s="184" t="n">
        <v>30000</v>
      </c>
      <c r="B15" s="185" t="s">
        <v>159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69850</v>
      </c>
    </row>
    <row r="16" customFormat="false" ht="12.75" hidden="false" customHeight="false" outlineLevel="0" collapsed="false">
      <c r="A16" s="184" t="n">
        <v>40000</v>
      </c>
      <c r="B16" s="185" t="s">
        <v>159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78560</v>
      </c>
    </row>
    <row r="17" customFormat="false" ht="12.75" hidden="false" customHeight="false" outlineLevel="0" collapsed="false">
      <c r="A17" s="184" t="n">
        <v>50000</v>
      </c>
      <c r="B17" s="185" t="s">
        <v>159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84690</v>
      </c>
    </row>
    <row r="18" customFormat="false" ht="12.75" hidden="false" customHeight="false" outlineLevel="0" collapsed="false">
      <c r="A18" s="184" t="n">
        <v>60000</v>
      </c>
      <c r="B18" s="185" t="s">
        <v>159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91950</v>
      </c>
    </row>
    <row r="19" s="191" customFormat="true" ht="38.25" hidden="false" customHeight="true" outlineLevel="0" collapsed="false">
      <c r="A19" s="188" t="s">
        <v>160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4140</v>
      </c>
    </row>
    <row r="22" s="43" customFormat="true" ht="12.75" hidden="false" customHeight="false" outlineLevel="0" collapsed="false">
      <c r="A22" s="43" t="s">
        <v>161</v>
      </c>
      <c r="C22" s="43" t="s">
        <v>162</v>
      </c>
      <c r="E22" s="43" t="s">
        <v>163</v>
      </c>
      <c r="F22" s="164" t="s">
        <v>164</v>
      </c>
    </row>
    <row r="23" s="46" customFormat="true" ht="12.75" hidden="false" customHeight="false" outlineLevel="0" collapsed="false">
      <c r="A23" s="192" t="n">
        <f aca="false">A1</f>
        <v>0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Johan Schön</cp:lastModifiedBy>
  <cp:lastPrinted>2009-03-19T08:21:44Z</cp:lastPrinted>
  <dcterms:modified xsi:type="dcterms:W3CDTF">2023-05-23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